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0"/>
            <color rgb="FF000000"/>
            <rFont val="Segoe UI"/>
            <family val="2"/>
          </rPr>
          <t xml:space="preserve">Hier die Starttischnummer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8</xdr:rowOff>
              </xdr:from>
              <xdr:to>
                <xdr:col>13</xdr:col>
                <xdr:colOff>59</xdr:colOff>
                <xdr:row>2</xdr:row>
                <xdr:rowOff>243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0"/>
      <color rgb="FF000000"/>
      <name val="Arial"/>
      <family val="2"/>
    </font>
    <font>
      <sz val="200"/>
      <color rgb="FF000000"/>
      <name val="Arial"/>
      <family val="2"/>
    </font>
    <font>
      <sz val="190"/>
      <color rgb="FF000000"/>
      <name val="Arial"/>
      <family val="2"/>
    </font>
    <font>
      <sz val="100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"/>
    </sheetView>
  </sheetViews>
  <sheetFormatPr defaultColWidth="11.41796875" defaultRowHeight="249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2" width="57.99"/>
    <col collapsed="false" customWidth="true" hidden="false" outlineLevel="0" max="4" min="4" style="1" width="10.13"/>
    <col collapsed="false" customWidth="false" hidden="false" outlineLevel="0" max="257" min="5" style="1" width="11.42"/>
  </cols>
  <sheetData>
    <row r="1" s="3" customFormat="true" ht="294" hidden="false" customHeight="true" outlineLevel="0" collapsed="false">
      <c r="B1" s="4" t="n">
        <v>1</v>
      </c>
      <c r="C1" s="5" t="n">
        <f aca="false">B1</f>
        <v>1</v>
      </c>
    </row>
    <row r="2" s="3" customFormat="true" ht="294" hidden="false" customHeight="true" outlineLevel="0" collapsed="false">
      <c r="B2" s="6" t="n">
        <f aca="false">B1+1</f>
        <v>2</v>
      </c>
      <c r="C2" s="5" t="n">
        <f aca="false">B2</f>
        <v>2</v>
      </c>
    </row>
    <row r="3" s="3" customFormat="true" ht="294" hidden="false" customHeight="true" outlineLevel="0" collapsed="false">
      <c r="B3" s="6" t="n">
        <f aca="false">B1+2</f>
        <v>3</v>
      </c>
      <c r="C3" s="5" t="n">
        <f aca="false">B3</f>
        <v>3</v>
      </c>
    </row>
    <row r="4" s="3" customFormat="true" ht="294" hidden="false" customHeight="true" outlineLevel="0" collapsed="false">
      <c r="B4" s="6" t="n">
        <f aca="false">B3+1</f>
        <v>4</v>
      </c>
      <c r="C4" s="5" t="n">
        <f aca="false">B4</f>
        <v>4</v>
      </c>
    </row>
    <row r="5" s="3" customFormat="true" ht="294" hidden="false" customHeight="true" outlineLevel="0" collapsed="false">
      <c r="B5" s="6" t="n">
        <f aca="false">B3+2</f>
        <v>5</v>
      </c>
      <c r="C5" s="5" t="n">
        <f aca="false">B5</f>
        <v>5</v>
      </c>
    </row>
    <row r="6" s="3" customFormat="true" ht="294" hidden="false" customHeight="true" outlineLevel="0" collapsed="false">
      <c r="B6" s="6" t="n">
        <f aca="false">B5+1</f>
        <v>6</v>
      </c>
      <c r="C6" s="5" t="n">
        <f aca="false">B6</f>
        <v>6</v>
      </c>
    </row>
    <row r="7" s="3" customFormat="true" ht="294" hidden="false" customHeight="true" outlineLevel="0" collapsed="false">
      <c r="B7" s="6" t="n">
        <f aca="false">B5+2</f>
        <v>7</v>
      </c>
      <c r="C7" s="5" t="n">
        <f aca="false">B7</f>
        <v>7</v>
      </c>
    </row>
    <row r="8" s="3" customFormat="true" ht="294" hidden="false" customHeight="true" outlineLevel="0" collapsed="false">
      <c r="B8" s="6" t="n">
        <f aca="false">B7+1</f>
        <v>8</v>
      </c>
      <c r="C8" s="5" t="n">
        <f aca="false">B8</f>
        <v>8</v>
      </c>
    </row>
    <row r="9" s="3" customFormat="true" ht="294" hidden="false" customHeight="true" outlineLevel="0" collapsed="false">
      <c r="B9" s="6" t="n">
        <f aca="false">B7+2</f>
        <v>9</v>
      </c>
      <c r="C9" s="5" t="n">
        <f aca="false">B9</f>
        <v>9</v>
      </c>
    </row>
    <row r="10" s="3" customFormat="true" ht="294" hidden="false" customHeight="true" outlineLevel="0" collapsed="false">
      <c r="B10" s="6" t="n">
        <f aca="false">B9+1</f>
        <v>10</v>
      </c>
      <c r="C10" s="5" t="n">
        <f aca="false">B10</f>
        <v>10</v>
      </c>
    </row>
    <row r="11" s="3" customFormat="true" ht="294" hidden="false" customHeight="true" outlineLevel="0" collapsed="false">
      <c r="B11" s="6" t="n">
        <f aca="false">B9+2</f>
        <v>11</v>
      </c>
      <c r="C11" s="5" t="n">
        <f aca="false">B11</f>
        <v>11</v>
      </c>
    </row>
    <row r="12" s="3" customFormat="true" ht="294" hidden="false" customHeight="true" outlineLevel="0" collapsed="false">
      <c r="B12" s="6" t="n">
        <f aca="false">B11+1</f>
        <v>12</v>
      </c>
      <c r="C12" s="5" t="n">
        <f aca="false">B12</f>
        <v>12</v>
      </c>
    </row>
    <row r="13" s="3" customFormat="true" ht="294" hidden="false" customHeight="true" outlineLevel="0" collapsed="false">
      <c r="B13" s="6" t="n">
        <f aca="false">B11+2</f>
        <v>13</v>
      </c>
      <c r="C13" s="5" t="n">
        <f aca="false">B13</f>
        <v>13</v>
      </c>
    </row>
    <row r="14" s="3" customFormat="true" ht="294" hidden="false" customHeight="true" outlineLevel="0" collapsed="false">
      <c r="B14" s="6" t="n">
        <f aca="false">B13+1</f>
        <v>14</v>
      </c>
      <c r="C14" s="5" t="n">
        <f aca="false">B14</f>
        <v>14</v>
      </c>
    </row>
    <row r="15" s="3" customFormat="true" ht="294" hidden="false" customHeight="true" outlineLevel="0" collapsed="false">
      <c r="B15" s="6" t="n">
        <f aca="false">B13+2</f>
        <v>15</v>
      </c>
      <c r="C15" s="5" t="n">
        <f aca="false">B15</f>
        <v>15</v>
      </c>
    </row>
    <row r="16" s="3" customFormat="true" ht="294" hidden="false" customHeight="true" outlineLevel="0" collapsed="false">
      <c r="B16" s="6" t="n">
        <f aca="false">B15+1</f>
        <v>16</v>
      </c>
      <c r="C16" s="5" t="n">
        <f aca="false">B16</f>
        <v>16</v>
      </c>
    </row>
    <row r="17" s="3" customFormat="true" ht="294" hidden="false" customHeight="true" outlineLevel="0" collapsed="false">
      <c r="B17" s="6" t="n">
        <f aca="false">B15+2</f>
        <v>17</v>
      </c>
      <c r="C17" s="5" t="n">
        <f aca="false">B17</f>
        <v>17</v>
      </c>
    </row>
    <row r="18" s="3" customFormat="true" ht="294" hidden="false" customHeight="true" outlineLevel="0" collapsed="false">
      <c r="B18" s="6" t="n">
        <f aca="false">B17+1</f>
        <v>18</v>
      </c>
      <c r="C18" s="5" t="n">
        <f aca="false">B18</f>
        <v>18</v>
      </c>
    </row>
    <row r="19" s="3" customFormat="true" ht="294" hidden="false" customHeight="true" outlineLevel="0" collapsed="false">
      <c r="B19" s="6" t="n">
        <f aca="false">B17+2</f>
        <v>19</v>
      </c>
      <c r="C19" s="5" t="n">
        <f aca="false">B19</f>
        <v>19</v>
      </c>
    </row>
    <row r="20" s="3" customFormat="true" ht="294" hidden="false" customHeight="true" outlineLevel="0" collapsed="false">
      <c r="B20" s="6" t="n">
        <f aca="false">B19+1</f>
        <v>20</v>
      </c>
      <c r="C20" s="5" t="n">
        <f aca="false">B20</f>
        <v>20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2:42:31Z</dcterms:created>
  <dc:creator>user</dc:creator>
  <dc:description/>
  <dc:language>en-US</dc:language>
  <cp:lastModifiedBy>user</cp:lastModifiedBy>
  <cp:lastPrinted>2015-10-09T13:35:16Z</cp:lastPrinted>
  <dcterms:modified xsi:type="dcterms:W3CDTF">2015-10-09T13:44:55Z</dcterms:modified>
  <cp:revision>0</cp:revision>
  <dc:subject/>
  <dc:title/>
</cp:coreProperties>
</file>